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اجمالي المؤشرات" sheetId="1" state="visible" r:id="rId2"/>
    <sheet name="توزيع العاملين" sheetId="2" state="visible" r:id="rId3"/>
    <sheet name="اجمالي الايرادات" sheetId="3" state="visible" r:id="rId4"/>
    <sheet name="المخزون السلعي" sheetId="4" state="visible" r:id="rId5"/>
  </sheets>
  <definedNames>
    <definedName function="false" hidden="false" localSheetId="2" name="_xlnm.Print_Area" vbProcedure="false">'اجمالي الايرادات'!$A$1:$F$9</definedName>
    <definedName function="false" hidden="false" localSheetId="0" name="_xlnm.Print_Area" vbProcedure="false">'اجمالي المؤشرات'!$A$1:$N$15</definedName>
    <definedName function="false" hidden="false" localSheetId="1" name="_xlnm.Print_Area" vbProcedure="false">'توزيع العاملين'!$A$1:$D$27</definedName>
    <definedName function="false" hidden="false" localSheetId="1" name="Excel_BuiltIn__FilterDatabase" vbProcedure="false">'توزيع العاملين'!$D$2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  مؤشرات اجمالية لتطور نشاط منشآت القطاع العام التجاري للسنوات ( 2011-2022)</t>
  </si>
  <si>
    <t xml:space="preserve"> </t>
  </si>
  <si>
    <t xml:space="preserve"> القيمة: مليار دينار</t>
  </si>
  <si>
    <t xml:space="preserve">السنة</t>
  </si>
  <si>
    <t xml:space="preserve">عدد المنشآت </t>
  </si>
  <si>
    <t xml:space="preserve">عدد العاملين</t>
  </si>
  <si>
    <t xml:space="preserve">نسبة التغيير %</t>
  </si>
  <si>
    <t xml:space="preserve">أجور ومزايا العاملين</t>
  </si>
  <si>
    <t xml:space="preserve">قيمة المشتريات</t>
  </si>
  <si>
    <t xml:space="preserve"> قيمة المبيعات</t>
  </si>
  <si>
    <t xml:space="preserve">قيمة المصروفات</t>
  </si>
  <si>
    <t xml:space="preserve">قيمة الايرادات</t>
  </si>
  <si>
    <t xml:space="preserve">-</t>
  </si>
  <si>
    <t xml:space="preserve">                                                                                      </t>
  </si>
  <si>
    <t xml:space="preserve">   توزيع العاملين في نهاية السنة حسب الجنسية والصنف لسنة 2022</t>
  </si>
  <si>
    <t xml:space="preserve">اصناف العاملين </t>
  </si>
  <si>
    <t xml:space="preserve">العراقيون</t>
  </si>
  <si>
    <t xml:space="preserve">العرب</t>
  </si>
  <si>
    <t xml:space="preserve">المجموع</t>
  </si>
  <si>
    <t xml:space="preserve">رئيس الشركة والمدراء العامون ومعاونيهم</t>
  </si>
  <si>
    <t xml:space="preserve">العاملون في الامور الإدارية والذاتية والاحصاء والحقوق </t>
  </si>
  <si>
    <t xml:space="preserve">العاملون في الحسابات والتدقيق</t>
  </si>
  <si>
    <t xml:space="preserve">العاملون في المشتريات والإستيرادات</t>
  </si>
  <si>
    <t xml:space="preserve">العاملون في المبيــعات</t>
  </si>
  <si>
    <t xml:space="preserve">العاملون في المخــازن</t>
  </si>
  <si>
    <t xml:space="preserve">العاملون في الشعب الفنيــــة</t>
  </si>
  <si>
    <t xml:space="preserve">العاملون في شعبة الصيانة والتصليح والإنتاج</t>
  </si>
  <si>
    <t xml:space="preserve">العاملون في الخـدمــات</t>
  </si>
  <si>
    <t xml:space="preserve">الاجمالي</t>
  </si>
  <si>
    <t xml:space="preserve"> توزيع العاملين في نهاية السنة حسب الجنس والصنف لسنة 2022</t>
  </si>
  <si>
    <t xml:space="preserve">ذكور </t>
  </si>
  <si>
    <t xml:space="preserve">اناث</t>
  </si>
  <si>
    <t xml:space="preserve">العاملون في الامور الإدارية والذاتية والإحصاء والحقوق </t>
  </si>
  <si>
    <t xml:space="preserve"> اجمالي قيمة الايرادات حسب عائدية المنشآت لسنة 2022</t>
  </si>
  <si>
    <t xml:space="preserve">القيمة : الف دينار</t>
  </si>
  <si>
    <t xml:space="preserve">نوع الايراد </t>
  </si>
  <si>
    <t xml:space="preserve">النفط</t>
  </si>
  <si>
    <t xml:space="preserve">الزراعة</t>
  </si>
  <si>
    <t xml:space="preserve">الصحة / البيئة</t>
  </si>
  <si>
    <t xml:space="preserve">التجارة</t>
  </si>
  <si>
    <t xml:space="preserve">الايرادات الرئيسة</t>
  </si>
  <si>
    <t xml:space="preserve">الايـرادات الثانـوية</t>
  </si>
  <si>
    <t xml:space="preserve">الايرادات االتحويلية</t>
  </si>
  <si>
    <t xml:space="preserve">الايرادات الاخرى</t>
  </si>
  <si>
    <t xml:space="preserve"> قيمة المخزون السلعي للبضائع حسب عائدية المنشآت لسنة 2022</t>
  </si>
  <si>
    <t xml:space="preserve">الوزارة</t>
  </si>
  <si>
    <t xml:space="preserve">نوع المخزون</t>
  </si>
  <si>
    <t xml:space="preserve">خامات ومواد أولية</t>
  </si>
  <si>
    <t xml:space="preserve">وقود وزيوت</t>
  </si>
  <si>
    <t xml:space="preserve">أدوات أحتياطية </t>
  </si>
  <si>
    <t xml:space="preserve">مواد تعبئة وتغليف</t>
  </si>
  <si>
    <t xml:space="preserve">متنوعات</t>
  </si>
  <si>
    <t xml:space="preserve">مخزون انتاج غير تام</t>
  </si>
  <si>
    <t xml:space="preserve">مخزون المواد لدى الغير</t>
  </si>
  <si>
    <t xml:space="preserve">بضائع تامة الصنع لغرض البيع</t>
  </si>
  <si>
    <t xml:space="preserve">المجمـوع</t>
  </si>
  <si>
    <t xml:space="preserve">مخزون  أول المدة</t>
  </si>
  <si>
    <t xml:space="preserve">مخزون أخر المدة</t>
  </si>
  <si>
    <t xml:space="preserve">قيمة التغير في المخزو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0.0"/>
    <numFmt numFmtId="169" formatCode="#,##0"/>
    <numFmt numFmtId="170" formatCode="#,##0.0_ ;\-#,##0.0\ "/>
    <numFmt numFmtId="171" formatCode="_ * #,##0.0_ ;_ * \-#,##0.0_ ;_ * \-??_ ;_ @_ "/>
    <numFmt numFmtId="172" formatCode="#,##0.0"/>
    <numFmt numFmtId="173" formatCode="#,##0_ ;\-#,##0\ "/>
  </numFmts>
  <fonts count="20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abic Transparent"/>
      <family val="0"/>
      <charset val="178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name val="Arabic Transparent"/>
      <family val="0"/>
      <charset val="178"/>
    </font>
    <font>
      <b val="true"/>
      <sz val="10"/>
      <name val="Arabic Transparent"/>
      <family val="0"/>
    </font>
    <font>
      <b val="true"/>
      <sz val="11"/>
      <name val="Arabic Transparen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abic Transparent"/>
      <family val="0"/>
      <charset val="178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color rgb="FFFF0000"/>
      <name val="Arabic Transparent"/>
      <family val="0"/>
    </font>
    <font>
      <b val="true"/>
      <sz val="14"/>
      <name val="Arabic Transparent"/>
      <family val="0"/>
      <charset val="178"/>
    </font>
    <font>
      <b val="true"/>
      <sz val="16"/>
      <name val="Arabic Transparent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1" fillId="3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1" fillId="4" borderId="0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1" fillId="3" borderId="8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73" fontId="11" fillId="3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1" fillId="4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1" fillId="3" borderId="0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1" fillId="4" borderId="8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73" fontId="11" fillId="4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1" fillId="3" borderId="1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8515625" defaultRowHeight="19.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6.56"/>
    <col collapsed="false" customWidth="true" hidden="false" outlineLevel="0" max="3" min="3" style="1" width="8.85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4.42"/>
    <col collapsed="false" customWidth="true" hidden="false" outlineLevel="0" max="7" min="7" style="1" width="14.7"/>
    <col collapsed="false" customWidth="true" hidden="false" outlineLevel="0" max="10" min="8" style="1" width="8.85"/>
    <col collapsed="false" customWidth="true" hidden="false" outlineLevel="0" max="11" min="11" style="2" width="12.99"/>
    <col collapsed="false" customWidth="true" hidden="false" outlineLevel="0" max="12" min="12" style="1" width="8.85"/>
    <col collapsed="false" customWidth="true" hidden="false" outlineLevel="0" max="13" min="13" style="3" width="12.56"/>
    <col collapsed="false" customWidth="true" hidden="false" outlineLevel="0" max="14" min="14" style="1" width="8.99"/>
    <col collapsed="false" customWidth="false" hidden="false" outlineLevel="0" max="257" min="15" style="1" width="7.85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4" hidden="false" customHeight="true" outlineLevel="0" collapsed="false">
      <c r="A2" s="5"/>
      <c r="B2" s="5"/>
      <c r="C2" s="6"/>
      <c r="D2" s="7"/>
      <c r="E2" s="6"/>
      <c r="F2" s="7"/>
      <c r="G2" s="6"/>
      <c r="H2" s="7"/>
      <c r="I2" s="6" t="s">
        <v>1</v>
      </c>
      <c r="J2" s="7"/>
      <c r="K2" s="6"/>
      <c r="L2" s="7"/>
      <c r="M2" s="8" t="s">
        <v>2</v>
      </c>
      <c r="N2" s="8"/>
    </row>
    <row r="3" customFormat="false" ht="43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10" t="s">
        <v>6</v>
      </c>
      <c r="G3" s="9" t="s">
        <v>8</v>
      </c>
      <c r="H3" s="10" t="s">
        <v>6</v>
      </c>
      <c r="I3" s="9" t="s">
        <v>9</v>
      </c>
      <c r="J3" s="10" t="s">
        <v>6</v>
      </c>
      <c r="K3" s="9" t="s">
        <v>10</v>
      </c>
      <c r="L3" s="10" t="s">
        <v>6</v>
      </c>
      <c r="M3" s="11" t="s">
        <v>11</v>
      </c>
      <c r="N3" s="10" t="s">
        <v>6</v>
      </c>
    </row>
    <row r="4" customFormat="false" ht="31.9" hidden="false" customHeight="true" outlineLevel="0" collapsed="false">
      <c r="A4" s="12" t="n">
        <v>2011</v>
      </c>
      <c r="B4" s="12" t="n">
        <v>7</v>
      </c>
      <c r="C4" s="13" t="n">
        <v>46873</v>
      </c>
      <c r="D4" s="14" t="s">
        <v>12</v>
      </c>
      <c r="E4" s="15" t="n">
        <v>522</v>
      </c>
      <c r="F4" s="14" t="s">
        <v>12</v>
      </c>
      <c r="G4" s="16" t="n">
        <v>10968</v>
      </c>
      <c r="H4" s="14" t="s">
        <v>12</v>
      </c>
      <c r="I4" s="17" t="n">
        <v>9663</v>
      </c>
      <c r="J4" s="14" t="s">
        <v>12</v>
      </c>
      <c r="K4" s="17" t="n">
        <v>764</v>
      </c>
      <c r="L4" s="14" t="s">
        <v>12</v>
      </c>
      <c r="M4" s="17" t="n">
        <v>15873</v>
      </c>
      <c r="N4" s="14" t="s">
        <v>12</v>
      </c>
    </row>
    <row r="5" customFormat="false" ht="31.9" hidden="false" customHeight="true" outlineLevel="0" collapsed="false">
      <c r="A5" s="18" t="n">
        <v>2012</v>
      </c>
      <c r="B5" s="18" t="n">
        <v>8</v>
      </c>
      <c r="C5" s="19" t="n">
        <v>52433</v>
      </c>
      <c r="D5" s="20" t="n">
        <v>11.8618394384827</v>
      </c>
      <c r="E5" s="21" t="n">
        <v>676</v>
      </c>
      <c r="F5" s="20" t="n">
        <v>29.5019157088123</v>
      </c>
      <c r="G5" s="19" t="n">
        <v>9245</v>
      </c>
      <c r="H5" s="20" t="n">
        <v>-15.7093362509117</v>
      </c>
      <c r="I5" s="22" t="n">
        <v>9953</v>
      </c>
      <c r="J5" s="20" t="n">
        <v>3.00113836282728</v>
      </c>
      <c r="K5" s="22" t="n">
        <v>474</v>
      </c>
      <c r="L5" s="20" t="n">
        <v>-37.9581151832461</v>
      </c>
      <c r="M5" s="22" t="n">
        <v>15878</v>
      </c>
      <c r="N5" s="20" t="n">
        <v>0.0315000315000304</v>
      </c>
    </row>
    <row r="6" customFormat="false" ht="31.9" hidden="false" customHeight="true" outlineLevel="0" collapsed="false">
      <c r="A6" s="23" t="n">
        <v>2013</v>
      </c>
      <c r="B6" s="23" t="n">
        <v>8</v>
      </c>
      <c r="C6" s="24" t="n">
        <v>52935</v>
      </c>
      <c r="D6" s="25" t="n">
        <v>0.957412316670798</v>
      </c>
      <c r="E6" s="26" t="n">
        <v>791</v>
      </c>
      <c r="F6" s="25" t="n">
        <v>17.0118343195266</v>
      </c>
      <c r="G6" s="27" t="n">
        <v>10918</v>
      </c>
      <c r="H6" s="25" t="n">
        <v>18.0962682531098</v>
      </c>
      <c r="I6" s="28" t="n">
        <v>10467</v>
      </c>
      <c r="J6" s="25" t="n">
        <v>5.16427207877021</v>
      </c>
      <c r="K6" s="28" t="n">
        <v>962</v>
      </c>
      <c r="L6" s="25" t="n">
        <v>102.95358649789</v>
      </c>
      <c r="M6" s="28" t="n">
        <v>17537</v>
      </c>
      <c r="N6" s="25" t="n">
        <v>10.4484191963723</v>
      </c>
    </row>
    <row r="7" customFormat="false" ht="31.9" hidden="false" customHeight="true" outlineLevel="0" collapsed="false">
      <c r="A7" s="29" t="n">
        <v>2014</v>
      </c>
      <c r="B7" s="29" t="n">
        <v>8</v>
      </c>
      <c r="C7" s="30" t="n">
        <v>50435</v>
      </c>
      <c r="D7" s="31" t="n">
        <v>-4.72277321243034</v>
      </c>
      <c r="E7" s="32" t="n">
        <v>788</v>
      </c>
      <c r="F7" s="31" t="n">
        <v>-0.379266750948176</v>
      </c>
      <c r="G7" s="30" t="n">
        <v>12365</v>
      </c>
      <c r="H7" s="31" t="n">
        <v>13.2533431031324</v>
      </c>
      <c r="I7" s="33" t="n">
        <v>12272</v>
      </c>
      <c r="J7" s="31" t="n">
        <v>17.2446737365052</v>
      </c>
      <c r="K7" s="33" t="n">
        <v>912</v>
      </c>
      <c r="L7" s="31" t="n">
        <v>-5.19750519750519</v>
      </c>
      <c r="M7" s="33" t="n">
        <v>16928</v>
      </c>
      <c r="N7" s="31" t="n">
        <v>-3.4726578092034</v>
      </c>
    </row>
    <row r="8" customFormat="false" ht="31.9" hidden="false" customHeight="true" outlineLevel="0" collapsed="false">
      <c r="A8" s="34" t="n">
        <v>2015</v>
      </c>
      <c r="B8" s="34" t="n">
        <v>8</v>
      </c>
      <c r="C8" s="35" t="n">
        <v>48621</v>
      </c>
      <c r="D8" s="36" t="n">
        <v>-3.59670863487658</v>
      </c>
      <c r="E8" s="37" t="n">
        <v>770</v>
      </c>
      <c r="F8" s="36" t="n">
        <v>-2.28426395939087</v>
      </c>
      <c r="G8" s="35" t="n">
        <v>8856</v>
      </c>
      <c r="H8" s="36" t="n">
        <v>-28.3784876668015</v>
      </c>
      <c r="I8" s="38" t="n">
        <v>6053</v>
      </c>
      <c r="J8" s="36" t="n">
        <v>-50.6763363754889</v>
      </c>
      <c r="K8" s="38" t="n">
        <v>1005</v>
      </c>
      <c r="L8" s="36" t="n">
        <v>10.1973684210526</v>
      </c>
      <c r="M8" s="38" t="n">
        <v>11204</v>
      </c>
      <c r="N8" s="36" t="n">
        <v>-33.8137996219282</v>
      </c>
    </row>
    <row r="9" customFormat="false" ht="31.9" hidden="false" customHeight="true" outlineLevel="0" collapsed="false">
      <c r="A9" s="29" t="n">
        <v>2016</v>
      </c>
      <c r="B9" s="29" t="n">
        <v>8</v>
      </c>
      <c r="C9" s="30" t="n">
        <v>46876</v>
      </c>
      <c r="D9" s="31" t="n">
        <v>-3.5889841837889</v>
      </c>
      <c r="E9" s="32" t="n">
        <v>708</v>
      </c>
      <c r="F9" s="31" t="n">
        <v>-8.05194805194806</v>
      </c>
      <c r="G9" s="30" t="n">
        <v>7565</v>
      </c>
      <c r="H9" s="31" t="n">
        <v>-14.5776874435411</v>
      </c>
      <c r="I9" s="33" t="n">
        <v>7828</v>
      </c>
      <c r="J9" s="31" t="n">
        <v>29.3243019990088</v>
      </c>
      <c r="K9" s="33" t="n">
        <v>751</v>
      </c>
      <c r="L9" s="31" t="n">
        <v>-25.273631840796</v>
      </c>
      <c r="M9" s="33" t="n">
        <v>11883</v>
      </c>
      <c r="N9" s="31" t="n">
        <v>6.06033559443056</v>
      </c>
    </row>
    <row r="10" customFormat="false" ht="31.9" hidden="false" customHeight="true" outlineLevel="0" collapsed="false">
      <c r="A10" s="34" t="n">
        <v>2017</v>
      </c>
      <c r="B10" s="34" t="n">
        <v>8</v>
      </c>
      <c r="C10" s="35" t="n">
        <v>45730</v>
      </c>
      <c r="D10" s="36" t="n">
        <v>-2.4447478453793</v>
      </c>
      <c r="E10" s="37" t="n">
        <v>720</v>
      </c>
      <c r="F10" s="36" t="n">
        <v>1.69491525423729</v>
      </c>
      <c r="G10" s="35" t="n">
        <v>8579</v>
      </c>
      <c r="H10" s="36" t="n">
        <v>13.4038334434898</v>
      </c>
      <c r="I10" s="38" t="n">
        <v>8571</v>
      </c>
      <c r="J10" s="36" t="n">
        <v>9.49156872764436</v>
      </c>
      <c r="K10" s="38" t="n">
        <v>1073</v>
      </c>
      <c r="L10" s="36" t="n">
        <v>42.8761651131824</v>
      </c>
      <c r="M10" s="38" t="n">
        <v>12283</v>
      </c>
      <c r="N10" s="36" t="n">
        <v>3.3661533282841</v>
      </c>
    </row>
    <row r="11" customFormat="false" ht="26.25" hidden="false" customHeight="true" outlineLevel="0" collapsed="false">
      <c r="A11" s="29" t="n">
        <v>2018</v>
      </c>
      <c r="B11" s="29" t="n">
        <v>8</v>
      </c>
      <c r="C11" s="30" t="n">
        <v>45695</v>
      </c>
      <c r="D11" s="31" t="n">
        <v>-0.0765361906844504</v>
      </c>
      <c r="E11" s="32" t="n">
        <v>611</v>
      </c>
      <c r="F11" s="31" t="n">
        <v>-15.1388888888889</v>
      </c>
      <c r="G11" s="30" t="n">
        <v>11304</v>
      </c>
      <c r="H11" s="31" t="n">
        <v>31.7636088122159</v>
      </c>
      <c r="I11" s="33" t="n">
        <v>11704</v>
      </c>
      <c r="J11" s="31" t="n">
        <v>36.5534943413837</v>
      </c>
      <c r="K11" s="33" t="n">
        <v>996</v>
      </c>
      <c r="L11" s="31" t="n">
        <v>-7.17614165890028</v>
      </c>
      <c r="M11" s="33" t="n">
        <v>16581</v>
      </c>
      <c r="N11" s="31" t="n">
        <v>34.991451599772</v>
      </c>
    </row>
    <row r="12" customFormat="false" ht="26.25" hidden="false" customHeight="true" outlineLevel="0" collapsed="false">
      <c r="A12" s="34" t="n">
        <v>2019</v>
      </c>
      <c r="B12" s="35" t="n">
        <v>8</v>
      </c>
      <c r="C12" s="35" t="n">
        <v>44295</v>
      </c>
      <c r="D12" s="36" t="n">
        <v>-3.06379253747676</v>
      </c>
      <c r="E12" s="37" t="n">
        <v>756</v>
      </c>
      <c r="F12" s="36" t="n">
        <v>23.7315875613748</v>
      </c>
      <c r="G12" s="35" t="n">
        <v>9635</v>
      </c>
      <c r="H12" s="36" t="n">
        <v>-14.7646850672328</v>
      </c>
      <c r="I12" s="35" t="n">
        <v>12943</v>
      </c>
      <c r="J12" s="36" t="n">
        <v>10.5861244019139</v>
      </c>
      <c r="K12" s="33" t="n">
        <v>1894</v>
      </c>
      <c r="L12" s="39" t="n">
        <v>90.1606425702811</v>
      </c>
      <c r="M12" s="38" t="n">
        <v>19656</v>
      </c>
      <c r="N12" s="36" t="n">
        <v>18.5453229600145</v>
      </c>
    </row>
    <row r="13" customFormat="false" ht="29.25" hidden="false" customHeight="true" outlineLevel="0" collapsed="false">
      <c r="A13" s="29" t="n">
        <v>2020</v>
      </c>
      <c r="B13" s="29" t="n">
        <v>8</v>
      </c>
      <c r="C13" s="30" t="n">
        <v>42428</v>
      </c>
      <c r="D13" s="31" t="n">
        <v>-4.21492267750311</v>
      </c>
      <c r="E13" s="32" t="n">
        <v>791</v>
      </c>
      <c r="F13" s="31" t="n">
        <v>4.62962962962963</v>
      </c>
      <c r="G13" s="30" t="n">
        <v>5780</v>
      </c>
      <c r="H13" s="40" t="n">
        <v>-40.0103788271925</v>
      </c>
      <c r="I13" s="33" t="n">
        <v>8891</v>
      </c>
      <c r="J13" s="31" t="n">
        <v>-31.3064977207757</v>
      </c>
      <c r="K13" s="38" t="n">
        <v>964</v>
      </c>
      <c r="L13" s="36" t="n">
        <v>-49.1024287222809</v>
      </c>
      <c r="M13" s="33" t="n">
        <v>11545</v>
      </c>
      <c r="N13" s="40" t="n">
        <v>-41.2647537647538</v>
      </c>
    </row>
    <row r="14" customFormat="false" ht="29.25" hidden="false" customHeight="true" outlineLevel="0" collapsed="false">
      <c r="A14" s="34" t="n">
        <v>2021</v>
      </c>
      <c r="B14" s="35" t="n">
        <v>8</v>
      </c>
      <c r="C14" s="30" t="n">
        <v>41675</v>
      </c>
      <c r="D14" s="37" t="n">
        <f aca="false">ROUND((((C14/C13)-1)*100),1)</f>
        <v>-1.8</v>
      </c>
      <c r="E14" s="36" t="n">
        <v>725</v>
      </c>
      <c r="F14" s="41" t="n">
        <f aca="false">ROUND((((E14/E13)-1)*100),1)</f>
        <v>-8.3</v>
      </c>
      <c r="G14" s="30" t="n">
        <v>11590</v>
      </c>
      <c r="H14" s="40" t="n">
        <f aca="false">ROUND((((G14/G13)-1)*100),1)</f>
        <v>100.5</v>
      </c>
      <c r="I14" s="33" t="n">
        <v>11121</v>
      </c>
      <c r="J14" s="36" t="n">
        <f aca="false">ROUND((((I14/I13)-1)*100),1)</f>
        <v>25.1</v>
      </c>
      <c r="K14" s="33" t="n">
        <v>1250</v>
      </c>
      <c r="L14" s="39" t="n">
        <f aca="false">ROUND((((K14/K13)-1)*100),1)</f>
        <v>29.7</v>
      </c>
      <c r="M14" s="33" t="n">
        <v>14050</v>
      </c>
      <c r="N14" s="36" t="n">
        <f aca="false">ROUND((((M14/M13)-1)*100),1)</f>
        <v>21.7</v>
      </c>
    </row>
    <row r="15" customFormat="false" ht="28.5" hidden="false" customHeight="true" outlineLevel="0" collapsed="false">
      <c r="A15" s="29" t="n">
        <v>2022</v>
      </c>
      <c r="B15" s="29" t="n">
        <v>8</v>
      </c>
      <c r="C15" s="30" t="n">
        <v>42209</v>
      </c>
      <c r="D15" s="31" t="n">
        <f aca="false">ROUND((((C15/C14)-1)*100),1)</f>
        <v>1.3</v>
      </c>
      <c r="E15" s="32" t="n">
        <v>834</v>
      </c>
      <c r="F15" s="41" t="n">
        <f aca="false">ROUND((((E15/E14)-1)*100),1)</f>
        <v>15</v>
      </c>
      <c r="G15" s="30" t="n">
        <v>16686.9</v>
      </c>
      <c r="H15" s="40" t="n">
        <f aca="false">ROUND((((G15/G14)-1)*100),1)</f>
        <v>44</v>
      </c>
      <c r="I15" s="33" t="n">
        <v>14374.1</v>
      </c>
      <c r="J15" s="31" t="n">
        <f aca="false">ROUND((((I15/I14)-1)*100),1)</f>
        <v>29.3</v>
      </c>
      <c r="K15" s="33" t="n">
        <v>1024</v>
      </c>
      <c r="L15" s="39" t="n">
        <f aca="false">ROUND((((K15/K14)-1)*100),1)</f>
        <v>-18.1</v>
      </c>
      <c r="M15" s="33" t="n">
        <v>27569</v>
      </c>
      <c r="N15" s="40" t="n">
        <f aca="false">ROUND((((M15/M14)-1)*100),1)</f>
        <v>96.2</v>
      </c>
    </row>
    <row r="16" customFormat="false" ht="15.75" hidden="false" customHeight="true" outlineLevel="0" collapsed="false">
      <c r="A16" s="2"/>
      <c r="B16" s="2"/>
      <c r="C16" s="2"/>
      <c r="D16" s="42"/>
      <c r="E16" s="43"/>
      <c r="F16" s="42"/>
      <c r="G16" s="2"/>
      <c r="H16" s="42"/>
      <c r="I16" s="2"/>
      <c r="J16" s="42"/>
      <c r="K16" s="44"/>
      <c r="L16" s="45"/>
      <c r="N16" s="42"/>
    </row>
    <row r="17" customFormat="false" ht="15.75" hidden="false" customHeight="true" outlineLevel="0" collapsed="false">
      <c r="A17" s="2"/>
      <c r="B17" s="2"/>
      <c r="C17" s="2"/>
      <c r="D17" s="42"/>
      <c r="E17" s="2"/>
      <c r="F17" s="42"/>
      <c r="G17" s="2"/>
      <c r="H17" s="42"/>
      <c r="I17" s="2"/>
      <c r="J17" s="42"/>
      <c r="L17" s="42"/>
      <c r="N17" s="42"/>
    </row>
    <row r="18" customFormat="false" ht="15.75" hidden="false" customHeight="true" outlineLevel="0" collapsed="false">
      <c r="A18" s="2"/>
      <c r="B18" s="2"/>
      <c r="C18" s="45"/>
      <c r="D18" s="42"/>
      <c r="E18" s="2"/>
      <c r="F18" s="46"/>
      <c r="G18" s="2"/>
      <c r="H18" s="42"/>
      <c r="I18" s="2"/>
      <c r="J18" s="42"/>
      <c r="L18" s="42"/>
      <c r="M18" s="47"/>
      <c r="N18" s="45"/>
    </row>
    <row r="19" customFormat="false" ht="15.75" hidden="false" customHeight="true" outlineLevel="0" collapsed="false">
      <c r="A19" s="2"/>
      <c r="B19" s="2"/>
      <c r="C19" s="2"/>
      <c r="D19" s="42"/>
      <c r="E19" s="48"/>
      <c r="F19" s="49"/>
      <c r="G19" s="2"/>
      <c r="H19" s="42"/>
      <c r="I19" s="2"/>
      <c r="J19" s="42"/>
      <c r="L19" s="42"/>
      <c r="N19" s="42"/>
    </row>
    <row r="20" customFormat="false" ht="15.75" hidden="false" customHeight="true" outlineLevel="0" collapsed="false">
      <c r="A20" s="2"/>
      <c r="B20" s="2"/>
      <c r="C20" s="2"/>
      <c r="D20" s="42"/>
      <c r="E20" s="2"/>
      <c r="F20" s="42"/>
      <c r="G20" s="2"/>
      <c r="H20" s="42"/>
      <c r="I20" s="2"/>
      <c r="J20" s="42"/>
      <c r="L20" s="42"/>
      <c r="N20" s="42"/>
    </row>
    <row r="21" customFormat="false" ht="15.75" hidden="false" customHeight="true" outlineLevel="0" collapsed="false">
      <c r="A21" s="2"/>
      <c r="B21" s="2"/>
      <c r="C21" s="2"/>
      <c r="D21" s="42"/>
      <c r="E21" s="50"/>
      <c r="F21" s="50"/>
      <c r="G21" s="2"/>
      <c r="H21" s="42"/>
      <c r="I21" s="2"/>
      <c r="J21" s="42"/>
      <c r="L21" s="42"/>
      <c r="N21" s="42"/>
    </row>
    <row r="22" customFormat="false" ht="15.75" hidden="false" customHeight="true" outlineLevel="0" collapsed="false">
      <c r="A22" s="2"/>
      <c r="B22" s="2"/>
      <c r="C22" s="2"/>
      <c r="D22" s="42"/>
      <c r="E22" s="2"/>
      <c r="F22" s="50"/>
      <c r="G22" s="2"/>
      <c r="H22" s="42"/>
      <c r="I22" s="2"/>
      <c r="J22" s="42"/>
      <c r="L22" s="42"/>
      <c r="N22" s="42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9.5" hidden="false" customHeight="true" outlineLevel="0" collapsed="false">
      <c r="H28" s="1" t="s">
        <v>13</v>
      </c>
    </row>
    <row r="31" customFormat="false" ht="19.5" hidden="false" customHeight="true" outlineLevel="0" collapsed="false">
      <c r="J31" s="50"/>
    </row>
    <row r="33" customFormat="false" ht="19.5" hidden="false" customHeight="true" outlineLevel="0" collapsed="false">
      <c r="J33" s="50"/>
    </row>
  </sheetData>
  <mergeCells count="3">
    <mergeCell ref="A1:N1"/>
    <mergeCell ref="A2:B2"/>
    <mergeCell ref="M2:N2"/>
  </mergeCells>
  <printOptions headings="false" gridLines="false" gridLinesSet="true" horizontalCentered="true" verticalCentered="false"/>
  <pageMargins left="0.35" right="0.25" top="1" bottom="1" header="0.511811023622047" footer="0.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4.95" zeroHeight="false" outlineLevelRow="0" outlineLevelCol="0"/>
  <cols>
    <col collapsed="false" customWidth="true" hidden="false" outlineLevel="0" max="1" min="1" style="51" width="37.13"/>
    <col collapsed="false" customWidth="true" hidden="false" outlineLevel="0" max="3" min="2" style="52" width="14.99"/>
    <col collapsed="false" customWidth="true" hidden="false" outlineLevel="0" max="4" min="4" style="52" width="15.56"/>
    <col collapsed="false" customWidth="true" hidden="false" outlineLevel="0" max="5" min="5" style="51" width="14.42"/>
    <col collapsed="false" customWidth="false" hidden="false" outlineLevel="0" max="257" min="6" style="51" width="9.13"/>
  </cols>
  <sheetData>
    <row r="1" customFormat="false" ht="24.95" hidden="false" customHeight="true" outlineLevel="0" collapsed="false">
      <c r="A1" s="53" t="s">
        <v>14</v>
      </c>
      <c r="B1" s="53"/>
      <c r="C1" s="53"/>
      <c r="D1" s="53"/>
    </row>
    <row r="2" customFormat="false" ht="24.95" hidden="false" customHeight="true" outlineLevel="0" collapsed="false">
      <c r="A2" s="54"/>
      <c r="B2" s="55"/>
      <c r="C2" s="55"/>
      <c r="D2" s="55"/>
    </row>
    <row r="3" customFormat="false" ht="32.45" hidden="false" customHeight="true" outlineLevel="0" collapsed="false">
      <c r="A3" s="56" t="s">
        <v>15</v>
      </c>
      <c r="B3" s="57" t="s">
        <v>16</v>
      </c>
      <c r="C3" s="57" t="s">
        <v>17</v>
      </c>
      <c r="D3" s="57" t="s">
        <v>18</v>
      </c>
    </row>
    <row r="4" customFormat="false" ht="24.95" hidden="false" customHeight="true" outlineLevel="0" collapsed="false">
      <c r="A4" s="58" t="s">
        <v>19</v>
      </c>
      <c r="B4" s="59" t="n">
        <v>22</v>
      </c>
      <c r="C4" s="59" t="n">
        <v>0</v>
      </c>
      <c r="D4" s="59" t="n">
        <v>22</v>
      </c>
    </row>
    <row r="5" customFormat="false" ht="24.95" hidden="false" customHeight="true" outlineLevel="0" collapsed="false">
      <c r="A5" s="60" t="s">
        <v>20</v>
      </c>
      <c r="B5" s="61" t="n">
        <v>8335</v>
      </c>
      <c r="C5" s="61" t="n">
        <v>4</v>
      </c>
      <c r="D5" s="61" t="n">
        <v>8339</v>
      </c>
    </row>
    <row r="6" customFormat="false" ht="24.95" hidden="false" customHeight="true" outlineLevel="0" collapsed="false">
      <c r="A6" s="60" t="s">
        <v>21</v>
      </c>
      <c r="B6" s="61" t="n">
        <v>3673</v>
      </c>
      <c r="C6" s="61" t="n">
        <v>0</v>
      </c>
      <c r="D6" s="61" t="n">
        <v>3673</v>
      </c>
    </row>
    <row r="7" customFormat="false" ht="24.95" hidden="false" customHeight="true" outlineLevel="0" collapsed="false">
      <c r="A7" s="60" t="s">
        <v>22</v>
      </c>
      <c r="B7" s="61" t="n">
        <v>2681</v>
      </c>
      <c r="C7" s="61" t="n">
        <v>0</v>
      </c>
      <c r="D7" s="61" t="n">
        <v>2681</v>
      </c>
    </row>
    <row r="8" customFormat="false" ht="24.95" hidden="false" customHeight="true" outlineLevel="0" collapsed="false">
      <c r="A8" s="60" t="s">
        <v>23</v>
      </c>
      <c r="B8" s="61" t="n">
        <v>5547</v>
      </c>
      <c r="C8" s="61" t="n">
        <v>2</v>
      </c>
      <c r="D8" s="61" t="n">
        <v>5549</v>
      </c>
    </row>
    <row r="9" customFormat="false" ht="24.95" hidden="false" customHeight="true" outlineLevel="0" collapsed="false">
      <c r="A9" s="60" t="s">
        <v>24</v>
      </c>
      <c r="B9" s="61" t="n">
        <v>4192</v>
      </c>
      <c r="C9" s="61" t="n">
        <v>1</v>
      </c>
      <c r="D9" s="61" t="n">
        <v>4193</v>
      </c>
    </row>
    <row r="10" customFormat="false" ht="24.95" hidden="false" customHeight="true" outlineLevel="0" collapsed="false">
      <c r="A10" s="60" t="s">
        <v>25</v>
      </c>
      <c r="B10" s="61" t="n">
        <v>5804</v>
      </c>
      <c r="C10" s="61" t="n">
        <v>3</v>
      </c>
      <c r="D10" s="61" t="n">
        <v>5807</v>
      </c>
    </row>
    <row r="11" customFormat="false" ht="24.75" hidden="false" customHeight="true" outlineLevel="0" collapsed="false">
      <c r="A11" s="60" t="s">
        <v>26</v>
      </c>
      <c r="B11" s="61" t="n">
        <v>4611</v>
      </c>
      <c r="C11" s="61" t="n">
        <v>3</v>
      </c>
      <c r="D11" s="61" t="n">
        <v>4614</v>
      </c>
    </row>
    <row r="12" customFormat="false" ht="24.75" hidden="false" customHeight="true" outlineLevel="0" collapsed="false">
      <c r="A12" s="62" t="s">
        <v>27</v>
      </c>
      <c r="B12" s="63" t="n">
        <v>7331</v>
      </c>
      <c r="C12" s="63" t="n">
        <v>0</v>
      </c>
      <c r="D12" s="63" t="n">
        <v>7331</v>
      </c>
    </row>
    <row r="13" customFormat="false" ht="32.45" hidden="false" customHeight="true" outlineLevel="0" collapsed="false">
      <c r="A13" s="64" t="s">
        <v>28</v>
      </c>
      <c r="B13" s="65" t="n">
        <v>42196</v>
      </c>
      <c r="C13" s="65" t="n">
        <v>13</v>
      </c>
      <c r="D13" s="65" t="n">
        <v>42209</v>
      </c>
    </row>
    <row r="14" customFormat="false" ht="21.4" hidden="false" customHeight="true" outlineLevel="0" collapsed="false">
      <c r="A14" s="66"/>
      <c r="B14" s="67"/>
      <c r="C14" s="67"/>
      <c r="D14" s="67"/>
      <c r="E14" s="68"/>
    </row>
    <row r="15" customFormat="false" ht="22.35" hidden="false" customHeight="true" outlineLevel="0" collapsed="false">
      <c r="A15" s="53" t="s">
        <v>29</v>
      </c>
      <c r="B15" s="53"/>
      <c r="C15" s="53"/>
      <c r="D15" s="53"/>
      <c r="E15" s="68"/>
    </row>
    <row r="16" customFormat="false" ht="21.95" hidden="false" customHeight="true" outlineLevel="0" collapsed="false">
      <c r="A16" s="69"/>
      <c r="B16" s="70"/>
      <c r="C16" s="71"/>
      <c r="D16" s="72"/>
      <c r="E16" s="73"/>
    </row>
    <row r="17" customFormat="false" ht="33" hidden="false" customHeight="true" outlineLevel="0" collapsed="false">
      <c r="A17" s="56" t="s">
        <v>15</v>
      </c>
      <c r="B17" s="57" t="s">
        <v>30</v>
      </c>
      <c r="C17" s="57" t="s">
        <v>31</v>
      </c>
      <c r="D17" s="57" t="s">
        <v>18</v>
      </c>
      <c r="E17" s="73"/>
    </row>
    <row r="18" customFormat="false" ht="24.75" hidden="false" customHeight="true" outlineLevel="0" collapsed="false">
      <c r="A18" s="58" t="s">
        <v>19</v>
      </c>
      <c r="B18" s="59" t="n">
        <v>19</v>
      </c>
      <c r="C18" s="59" t="n">
        <v>3</v>
      </c>
      <c r="D18" s="59" t="n">
        <v>22</v>
      </c>
    </row>
    <row r="19" customFormat="false" ht="24.95" hidden="false" customHeight="true" outlineLevel="0" collapsed="false">
      <c r="A19" s="60" t="s">
        <v>32</v>
      </c>
      <c r="B19" s="61" t="n">
        <v>5254</v>
      </c>
      <c r="C19" s="61" t="n">
        <v>3085</v>
      </c>
      <c r="D19" s="61" t="n">
        <v>8339</v>
      </c>
      <c r="E19" s="73"/>
    </row>
    <row r="20" customFormat="false" ht="24.95" hidden="false" customHeight="true" outlineLevel="0" collapsed="false">
      <c r="A20" s="60" t="s">
        <v>21</v>
      </c>
      <c r="B20" s="61" t="n">
        <v>2542</v>
      </c>
      <c r="C20" s="61" t="n">
        <v>1131</v>
      </c>
      <c r="D20" s="61" t="n">
        <v>3673</v>
      </c>
      <c r="E20" s="73"/>
    </row>
    <row r="21" customFormat="false" ht="24.75" hidden="false" customHeight="true" outlineLevel="0" collapsed="false">
      <c r="A21" s="60" t="s">
        <v>22</v>
      </c>
      <c r="B21" s="61" t="n">
        <v>2227</v>
      </c>
      <c r="C21" s="61" t="n">
        <v>454</v>
      </c>
      <c r="D21" s="61" t="n">
        <v>2681</v>
      </c>
    </row>
    <row r="22" customFormat="false" ht="24.95" hidden="false" customHeight="true" outlineLevel="0" collapsed="false">
      <c r="A22" s="60" t="s">
        <v>23</v>
      </c>
      <c r="B22" s="61" t="n">
        <v>4420</v>
      </c>
      <c r="C22" s="61" t="n">
        <v>1129</v>
      </c>
      <c r="D22" s="61" t="n">
        <v>5549</v>
      </c>
      <c r="E22" s="73"/>
    </row>
    <row r="23" customFormat="false" ht="24.95" hidden="false" customHeight="true" outlineLevel="0" collapsed="false">
      <c r="A23" s="60" t="s">
        <v>24</v>
      </c>
      <c r="B23" s="61" t="n">
        <v>3334</v>
      </c>
      <c r="C23" s="61" t="n">
        <v>859</v>
      </c>
      <c r="D23" s="61" t="n">
        <v>4193</v>
      </c>
      <c r="E23" s="73"/>
    </row>
    <row r="24" customFormat="false" ht="24.75" hidden="false" customHeight="true" outlineLevel="0" collapsed="false">
      <c r="A24" s="60" t="s">
        <v>25</v>
      </c>
      <c r="B24" s="61" t="n">
        <v>4227</v>
      </c>
      <c r="C24" s="61" t="n">
        <v>1580</v>
      </c>
      <c r="D24" s="61" t="n">
        <v>5807</v>
      </c>
      <c r="E24" s="73"/>
    </row>
    <row r="25" customFormat="false" ht="24.95" hidden="false" customHeight="true" outlineLevel="0" collapsed="false">
      <c r="A25" s="60" t="s">
        <v>26</v>
      </c>
      <c r="B25" s="61" t="n">
        <v>4237</v>
      </c>
      <c r="C25" s="61" t="n">
        <v>377</v>
      </c>
      <c r="D25" s="61" t="n">
        <v>4614</v>
      </c>
      <c r="E25" s="73"/>
    </row>
    <row r="26" customFormat="false" ht="24.75" hidden="false" customHeight="true" outlineLevel="0" collapsed="false">
      <c r="A26" s="62" t="s">
        <v>27</v>
      </c>
      <c r="B26" s="63" t="n">
        <v>6358</v>
      </c>
      <c r="C26" s="63" t="n">
        <v>973</v>
      </c>
      <c r="D26" s="63" t="n">
        <v>7331</v>
      </c>
      <c r="E26" s="73"/>
    </row>
    <row r="27" customFormat="false" ht="31.5" hidden="false" customHeight="true" outlineLevel="0" collapsed="false">
      <c r="A27" s="64" t="s">
        <v>28</v>
      </c>
      <c r="B27" s="74" t="n">
        <f aca="false">SUM(B18:B26)</f>
        <v>32618</v>
      </c>
      <c r="C27" s="74" t="n">
        <v>9591</v>
      </c>
      <c r="D27" s="74" t="n">
        <v>42209</v>
      </c>
    </row>
    <row r="28" customFormat="false" ht="24.95" hidden="false" customHeight="true" outlineLevel="0" collapsed="false">
      <c r="E28" s="73"/>
    </row>
    <row r="30" customFormat="false" ht="24.95" hidden="false" customHeight="true" outlineLevel="0" collapsed="false">
      <c r="B30" s="51"/>
      <c r="C30" s="51"/>
    </row>
    <row r="31" customFormat="false" ht="24.95" hidden="false" customHeight="true" outlineLevel="0" collapsed="false">
      <c r="B31" s="51"/>
      <c r="C31" s="51"/>
    </row>
    <row r="32" customFormat="false" ht="24.95" hidden="false" customHeight="true" outlineLevel="0" collapsed="false">
      <c r="B32" s="51"/>
      <c r="C32" s="51"/>
    </row>
    <row r="33" customFormat="false" ht="24.95" hidden="false" customHeight="true" outlineLevel="0" collapsed="false">
      <c r="B33" s="51"/>
      <c r="C33" s="51"/>
    </row>
    <row r="34" customFormat="false" ht="24.95" hidden="false" customHeight="true" outlineLevel="0" collapsed="false">
      <c r="B34" s="51"/>
      <c r="C34" s="51"/>
    </row>
  </sheetData>
  <mergeCells count="2">
    <mergeCell ref="A1:D1"/>
    <mergeCell ref="A15:D15"/>
  </mergeCells>
  <printOptions headings="false" gridLines="false" gridLinesSet="true" horizontalCentered="true" verticalCentered="false"/>
  <pageMargins left="0.35" right="0.25" top="1" bottom="1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true" tabSelected="false" showOutlineSymbols="true" defaultGridColor="true" view="normal" topLeftCell="A4" colorId="64" zoomScale="87" zoomScaleNormal="87" zoomScalePageLayoutView="100" workbookViewId="0">
      <selection pane="topLeft" activeCell="B7" activeCellId="0" sqref="B7"/>
    </sheetView>
  </sheetViews>
  <sheetFormatPr defaultColWidth="8.703125" defaultRowHeight="30.6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6" width="23.28"/>
    <col collapsed="false" customWidth="true" hidden="false" outlineLevel="0" max="3" min="3" style="76" width="20.42"/>
    <col collapsed="false" customWidth="true" hidden="false" outlineLevel="0" max="4" min="4" style="76" width="15.13"/>
    <col collapsed="false" customWidth="true" hidden="false" outlineLevel="0" max="5" min="5" style="76" width="18.7"/>
    <col collapsed="false" customWidth="true" hidden="false" outlineLevel="0" max="6" min="6" style="76" width="20.13"/>
    <col collapsed="false" customWidth="false" hidden="false" outlineLevel="0" max="257" min="7" style="1" width="8.7"/>
  </cols>
  <sheetData>
    <row r="1" s="77" customFormat="true" ht="17.45" hidden="false" customHeight="true" outlineLevel="0" collapsed="false"/>
    <row r="2" customFormat="false" ht="30.6" hidden="false" customHeight="true" outlineLevel="0" collapsed="false">
      <c r="A2" s="78" t="s">
        <v>33</v>
      </c>
      <c r="B2" s="78"/>
      <c r="C2" s="78"/>
      <c r="D2" s="78"/>
      <c r="E2" s="78"/>
      <c r="F2" s="78"/>
    </row>
    <row r="3" customFormat="false" ht="30.6" hidden="false" customHeight="true" outlineLevel="0" collapsed="false">
      <c r="A3" s="79"/>
      <c r="B3" s="80"/>
      <c r="C3" s="81"/>
      <c r="D3" s="81"/>
      <c r="E3" s="81"/>
      <c r="F3" s="82" t="s">
        <v>34</v>
      </c>
    </row>
    <row r="4" customFormat="false" ht="30.6" hidden="false" customHeight="true" outlineLevel="0" collapsed="false">
      <c r="A4" s="83" t="s">
        <v>35</v>
      </c>
      <c r="B4" s="83" t="s">
        <v>36</v>
      </c>
      <c r="C4" s="83" t="s">
        <v>37</v>
      </c>
      <c r="D4" s="83" t="s">
        <v>38</v>
      </c>
      <c r="E4" s="83" t="s">
        <v>39</v>
      </c>
      <c r="F4" s="83" t="s">
        <v>18</v>
      </c>
    </row>
    <row r="5" customFormat="false" ht="36.6" hidden="false" customHeight="true" outlineLevel="0" collapsed="false">
      <c r="A5" s="84" t="s">
        <v>40</v>
      </c>
      <c r="B5" s="85" t="n">
        <v>14241815800</v>
      </c>
      <c r="C5" s="85" t="n">
        <v>219347539</v>
      </c>
      <c r="D5" s="85" t="n">
        <v>114377804</v>
      </c>
      <c r="E5" s="85" t="n">
        <v>1983176201</v>
      </c>
      <c r="F5" s="85" t="n">
        <v>16558717344</v>
      </c>
    </row>
    <row r="6" customFormat="false" ht="33" hidden="false" customHeight="true" outlineLevel="0" collapsed="false">
      <c r="A6" s="86" t="s">
        <v>41</v>
      </c>
      <c r="B6" s="87" t="n">
        <v>89920531</v>
      </c>
      <c r="C6" s="87" t="n">
        <v>195</v>
      </c>
      <c r="D6" s="87" t="n">
        <v>205987</v>
      </c>
      <c r="E6" s="87" t="n">
        <v>23906519</v>
      </c>
      <c r="F6" s="87" t="n">
        <v>114033232</v>
      </c>
    </row>
    <row r="7" customFormat="false" ht="31.15" hidden="false" customHeight="true" outlineLevel="0" collapsed="false">
      <c r="A7" s="86" t="s">
        <v>42</v>
      </c>
      <c r="B7" s="87" t="n">
        <v>113932215</v>
      </c>
      <c r="C7" s="87" t="n">
        <v>587847</v>
      </c>
      <c r="D7" s="87" t="n">
        <v>0</v>
      </c>
      <c r="E7" s="85" t="n">
        <v>10075369146</v>
      </c>
      <c r="F7" s="87" t="n">
        <v>10189889208</v>
      </c>
    </row>
    <row r="8" customFormat="false" ht="30.6" hidden="false" customHeight="true" outlineLevel="0" collapsed="false">
      <c r="A8" s="88" t="s">
        <v>43</v>
      </c>
      <c r="B8" s="89" t="n">
        <v>670888013</v>
      </c>
      <c r="C8" s="89" t="n">
        <v>267173</v>
      </c>
      <c r="D8" s="89" t="n">
        <v>646768</v>
      </c>
      <c r="E8" s="89" t="n">
        <v>34531081</v>
      </c>
      <c r="F8" s="89" t="n">
        <v>706333035</v>
      </c>
    </row>
    <row r="9" customFormat="false" ht="30.6" hidden="false" customHeight="true" outlineLevel="0" collapsed="false">
      <c r="A9" s="90" t="s">
        <v>28</v>
      </c>
      <c r="B9" s="91" t="n">
        <v>15116556559</v>
      </c>
      <c r="C9" s="91" t="n">
        <v>220202754</v>
      </c>
      <c r="D9" s="91" t="n">
        <v>115230559</v>
      </c>
      <c r="E9" s="91" t="n">
        <v>12116982947</v>
      </c>
      <c r="F9" s="91" t="n">
        <v>27568972819</v>
      </c>
    </row>
    <row r="10" customFormat="false" ht="30.6" hidden="false" customHeight="true" outlineLevel="0" collapsed="false">
      <c r="E10" s="92"/>
    </row>
    <row r="15" customFormat="false" ht="30.6" hidden="false" customHeight="true" outlineLevel="0" collapsed="false">
      <c r="A15" s="93" t="s">
        <v>40</v>
      </c>
      <c r="B15" s="94"/>
      <c r="C15" s="95"/>
    </row>
    <row r="16" customFormat="false" ht="30.6" hidden="false" customHeight="true" outlineLevel="0" collapsed="false">
      <c r="A16" s="96" t="s">
        <v>41</v>
      </c>
      <c r="B16" s="94"/>
      <c r="C16" s="95"/>
    </row>
    <row r="17" customFormat="false" ht="30.6" hidden="false" customHeight="true" outlineLevel="0" collapsed="false">
      <c r="A17" s="96" t="s">
        <v>42</v>
      </c>
      <c r="B17" s="94"/>
      <c r="C17" s="95"/>
    </row>
    <row r="18" customFormat="false" ht="30.6" hidden="false" customHeight="true" outlineLevel="0" collapsed="false">
      <c r="A18" s="97" t="s">
        <v>43</v>
      </c>
      <c r="B18" s="94"/>
      <c r="C18" s="95"/>
    </row>
    <row r="19" customFormat="false" ht="30.6" hidden="false" customHeight="true" outlineLevel="0" collapsed="false">
      <c r="B19" s="94"/>
      <c r="C19" s="95"/>
    </row>
    <row r="20" customFormat="false" ht="30.6" hidden="false" customHeight="true" outlineLevel="0" collapsed="false">
      <c r="C20" s="95"/>
    </row>
  </sheetData>
  <mergeCells count="1">
    <mergeCell ref="A2:F2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true" tabSelected="true" showOutlineSymbols="true" defaultGridColor="true" view="normal" topLeftCell="A7" colorId="64" zoomScale="84" zoomScaleNormal="84" zoomScalePageLayoutView="100" workbookViewId="0">
      <selection pane="topLeft" activeCell="E5" activeCellId="0" sqref="E5"/>
    </sheetView>
  </sheetViews>
  <sheetFormatPr defaultColWidth="8.703125" defaultRowHeight="12.7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98" width="14.99"/>
    <col collapsed="false" customWidth="true" hidden="false" outlineLevel="0" max="3" min="3" style="98" width="9.99"/>
    <col collapsed="false" customWidth="true" hidden="false" outlineLevel="0" max="4" min="4" style="98" width="10.42"/>
    <col collapsed="false" customWidth="true" hidden="false" outlineLevel="0" max="6" min="5" style="98" width="14.28"/>
    <col collapsed="false" customWidth="true" hidden="false" outlineLevel="0" max="7" min="7" style="98" width="12.13"/>
    <col collapsed="false" customWidth="true" hidden="false" outlineLevel="0" max="8" min="8" style="98" width="6.85"/>
    <col collapsed="false" customWidth="true" hidden="false" outlineLevel="0" max="9" min="9" style="99" width="6.99"/>
    <col collapsed="false" customWidth="true" hidden="false" outlineLevel="0" max="10" min="10" style="98" width="13.99"/>
    <col collapsed="false" customWidth="true" hidden="false" outlineLevel="0" max="11" min="11" style="98" width="14.85"/>
    <col collapsed="false" customWidth="false" hidden="false" outlineLevel="0" max="257" min="12" style="98" width="8.7"/>
  </cols>
  <sheetData>
    <row r="1" customFormat="false" ht="24.6" hidden="false" customHeight="true" outlineLevel="0" collapsed="false">
      <c r="A1" s="72" t="s">
        <v>4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1" customFormat="true" ht="23.25" hidden="false" customHeight="true" outlineLevel="0" collapsed="false">
      <c r="A2" s="100"/>
      <c r="B2" s="100"/>
      <c r="C2" s="101"/>
      <c r="D2" s="102"/>
      <c r="E2" s="102"/>
      <c r="F2" s="102"/>
      <c r="G2" s="102"/>
      <c r="H2" s="102"/>
      <c r="I2" s="103"/>
      <c r="K2" s="104" t="s">
        <v>34</v>
      </c>
    </row>
    <row r="3" s="99" customFormat="true" ht="44.45" hidden="false" customHeight="true" outlineLevel="0" collapsed="false">
      <c r="A3" s="105" t="s">
        <v>45</v>
      </c>
      <c r="B3" s="105" t="s">
        <v>46</v>
      </c>
      <c r="C3" s="105" t="s">
        <v>47</v>
      </c>
      <c r="D3" s="105" t="s">
        <v>48</v>
      </c>
      <c r="E3" s="105" t="s">
        <v>49</v>
      </c>
      <c r="F3" s="105" t="s">
        <v>50</v>
      </c>
      <c r="G3" s="105" t="s">
        <v>51</v>
      </c>
      <c r="H3" s="105" t="s">
        <v>52</v>
      </c>
      <c r="I3" s="105" t="s">
        <v>53</v>
      </c>
      <c r="J3" s="105" t="s">
        <v>54</v>
      </c>
      <c r="K3" s="105" t="s">
        <v>55</v>
      </c>
    </row>
    <row r="4" customFormat="false" ht="27" hidden="false" customHeight="true" outlineLevel="0" collapsed="false">
      <c r="A4" s="106" t="s">
        <v>36</v>
      </c>
      <c r="B4" s="107" t="s">
        <v>56</v>
      </c>
      <c r="C4" s="108" t="n">
        <v>0</v>
      </c>
      <c r="D4" s="108" t="n">
        <v>0</v>
      </c>
      <c r="E4" s="108" t="n">
        <v>51713896</v>
      </c>
      <c r="F4" s="108" t="n">
        <v>9187445</v>
      </c>
      <c r="G4" s="108" t="n">
        <v>12219209</v>
      </c>
      <c r="H4" s="108" t="n">
        <v>0</v>
      </c>
      <c r="I4" s="108" t="n">
        <v>0</v>
      </c>
      <c r="J4" s="108" t="n">
        <v>189563033</v>
      </c>
      <c r="K4" s="108" t="n">
        <v>262683583</v>
      </c>
    </row>
    <row r="5" customFormat="false" ht="27" hidden="false" customHeight="true" outlineLevel="0" collapsed="false">
      <c r="A5" s="106"/>
      <c r="B5" s="109" t="s">
        <v>57</v>
      </c>
      <c r="C5" s="110" t="n">
        <v>0</v>
      </c>
      <c r="D5" s="110" t="n">
        <v>49680</v>
      </c>
      <c r="E5" s="110" t="n">
        <v>49789777</v>
      </c>
      <c r="F5" s="110" t="n">
        <v>8568489</v>
      </c>
      <c r="G5" s="110" t="n">
        <v>11380382</v>
      </c>
      <c r="H5" s="110" t="n">
        <v>0</v>
      </c>
      <c r="I5" s="110" t="n">
        <v>0</v>
      </c>
      <c r="J5" s="110" t="n">
        <v>105428991</v>
      </c>
      <c r="K5" s="110" t="n">
        <v>175217319</v>
      </c>
    </row>
    <row r="6" customFormat="false" ht="27" hidden="false" customHeight="true" outlineLevel="0" collapsed="false">
      <c r="A6" s="106"/>
      <c r="B6" s="111" t="s">
        <v>58</v>
      </c>
      <c r="C6" s="112" t="n">
        <v>0</v>
      </c>
      <c r="D6" s="112" t="n">
        <v>49680</v>
      </c>
      <c r="E6" s="113" t="n">
        <v>-1924119</v>
      </c>
      <c r="F6" s="113" t="n">
        <v>-618956</v>
      </c>
      <c r="G6" s="113" t="n">
        <v>-838827</v>
      </c>
      <c r="H6" s="112" t="n">
        <v>0</v>
      </c>
      <c r="I6" s="112" t="n">
        <v>0</v>
      </c>
      <c r="J6" s="113" t="n">
        <v>-84134042</v>
      </c>
      <c r="K6" s="113" t="n">
        <v>-87466264</v>
      </c>
    </row>
    <row r="7" customFormat="false" ht="27" hidden="false" customHeight="true" outlineLevel="0" collapsed="false">
      <c r="A7" s="114" t="s">
        <v>37</v>
      </c>
      <c r="B7" s="115" t="s">
        <v>56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9389004</v>
      </c>
      <c r="H7" s="116" t="n">
        <v>0</v>
      </c>
      <c r="I7" s="116" t="n">
        <v>0</v>
      </c>
      <c r="J7" s="116" t="n">
        <v>169105472</v>
      </c>
      <c r="K7" s="116" t="n">
        <v>178494476</v>
      </c>
    </row>
    <row r="8" customFormat="false" ht="27" hidden="false" customHeight="true" outlineLevel="0" collapsed="false">
      <c r="A8" s="114"/>
      <c r="B8" s="117" t="s">
        <v>57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9384739</v>
      </c>
      <c r="H8" s="118" t="n">
        <v>0</v>
      </c>
      <c r="I8" s="118" t="n">
        <v>0</v>
      </c>
      <c r="J8" s="118" t="n">
        <v>76947637</v>
      </c>
      <c r="K8" s="118" t="n">
        <v>86332376</v>
      </c>
    </row>
    <row r="9" customFormat="false" ht="27" hidden="false" customHeight="true" outlineLevel="0" collapsed="false">
      <c r="A9" s="114"/>
      <c r="B9" s="119" t="s">
        <v>58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-4265</v>
      </c>
      <c r="H9" s="120" t="n">
        <v>0</v>
      </c>
      <c r="I9" s="120" t="n">
        <v>0</v>
      </c>
      <c r="J9" s="120" t="n">
        <v>-92157835</v>
      </c>
      <c r="K9" s="121" t="n">
        <v>-92162100</v>
      </c>
    </row>
    <row r="10" customFormat="false" ht="21.95" hidden="false" customHeight="true" outlineLevel="0" collapsed="false">
      <c r="A10" s="106" t="s">
        <v>38</v>
      </c>
      <c r="B10" s="107" t="s">
        <v>56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</row>
    <row r="11" customFormat="false" ht="21.95" hidden="false" customHeight="true" outlineLevel="0" collapsed="false">
      <c r="A11" s="106"/>
      <c r="B11" s="109" t="s">
        <v>57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</row>
    <row r="12" customFormat="false" ht="28.5" hidden="false" customHeight="true" outlineLevel="0" collapsed="false">
      <c r="A12" s="106"/>
      <c r="B12" s="111" t="s">
        <v>58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</row>
    <row r="13" customFormat="false" ht="27" hidden="false" customHeight="true" outlineLevel="0" collapsed="false">
      <c r="A13" s="114" t="s">
        <v>39</v>
      </c>
      <c r="B13" s="115" t="s">
        <v>56</v>
      </c>
      <c r="C13" s="116" t="n">
        <v>0</v>
      </c>
      <c r="D13" s="116" t="n">
        <v>156956</v>
      </c>
      <c r="E13" s="116" t="n">
        <v>44034</v>
      </c>
      <c r="F13" s="116" t="n">
        <v>0</v>
      </c>
      <c r="G13" s="116" t="n">
        <v>95021</v>
      </c>
      <c r="H13" s="116" t="n">
        <v>0</v>
      </c>
      <c r="I13" s="116" t="n">
        <v>0</v>
      </c>
      <c r="J13" s="116" t="n">
        <v>48375555</v>
      </c>
      <c r="K13" s="116" t="n">
        <v>48671566</v>
      </c>
    </row>
    <row r="14" customFormat="false" ht="27" hidden="false" customHeight="true" outlineLevel="0" collapsed="false">
      <c r="A14" s="114"/>
      <c r="B14" s="117" t="s">
        <v>57</v>
      </c>
      <c r="C14" s="118" t="n">
        <v>5916885</v>
      </c>
      <c r="D14" s="118" t="n">
        <v>1004872</v>
      </c>
      <c r="E14" s="118" t="n">
        <v>12428348292</v>
      </c>
      <c r="F14" s="118" t="n">
        <v>28506318300</v>
      </c>
      <c r="G14" s="118" t="n">
        <v>85037826</v>
      </c>
      <c r="H14" s="118" t="n">
        <v>0</v>
      </c>
      <c r="I14" s="118" t="n">
        <v>0</v>
      </c>
      <c r="J14" s="118" t="n">
        <v>4432706938</v>
      </c>
      <c r="K14" s="118" t="n">
        <v>45459333113</v>
      </c>
    </row>
    <row r="15" customFormat="false" ht="27" hidden="false" customHeight="true" outlineLevel="0" collapsed="false">
      <c r="A15" s="114"/>
      <c r="B15" s="119" t="s">
        <v>58</v>
      </c>
      <c r="C15" s="120" t="n">
        <v>5916885</v>
      </c>
      <c r="D15" s="120" t="n">
        <v>847916</v>
      </c>
      <c r="E15" s="120" t="n">
        <v>12428304258</v>
      </c>
      <c r="F15" s="120" t="n">
        <v>28506318300</v>
      </c>
      <c r="G15" s="120" t="n">
        <v>84942805</v>
      </c>
      <c r="H15" s="120" t="n">
        <v>0</v>
      </c>
      <c r="I15" s="120" t="n">
        <v>0</v>
      </c>
      <c r="J15" s="120" t="n">
        <v>4384331383</v>
      </c>
      <c r="K15" s="121" t="n">
        <v>45410661547</v>
      </c>
    </row>
    <row r="16" customFormat="false" ht="27" hidden="false" customHeight="true" outlineLevel="0" collapsed="false">
      <c r="A16" s="122" t="s">
        <v>28</v>
      </c>
      <c r="B16" s="117" t="s">
        <v>56</v>
      </c>
      <c r="C16" s="118" t="n">
        <v>0</v>
      </c>
      <c r="D16" s="118" t="n">
        <v>156956</v>
      </c>
      <c r="E16" s="118" t="n">
        <v>51757930</v>
      </c>
      <c r="F16" s="118" t="n">
        <v>9187445</v>
      </c>
      <c r="G16" s="118" t="n">
        <v>21703234</v>
      </c>
      <c r="H16" s="118" t="n">
        <v>0</v>
      </c>
      <c r="I16" s="118" t="n">
        <v>0</v>
      </c>
      <c r="J16" s="118" t="n">
        <v>407044060</v>
      </c>
      <c r="K16" s="118" t="n">
        <v>489849625</v>
      </c>
    </row>
    <row r="17" customFormat="false" ht="27" hidden="false" customHeight="true" outlineLevel="0" collapsed="false">
      <c r="A17" s="122"/>
      <c r="B17" s="109" t="s">
        <v>57</v>
      </c>
      <c r="C17" s="110" t="n">
        <v>5916885</v>
      </c>
      <c r="D17" s="110" t="n">
        <v>1054552</v>
      </c>
      <c r="E17" s="110" t="n">
        <v>12478138069</v>
      </c>
      <c r="F17" s="110" t="n">
        <v>28514886789</v>
      </c>
      <c r="G17" s="110" t="n">
        <v>105802947</v>
      </c>
      <c r="H17" s="110" t="n">
        <v>0</v>
      </c>
      <c r="I17" s="110" t="n">
        <v>0</v>
      </c>
      <c r="J17" s="110" t="n">
        <v>4615083566</v>
      </c>
      <c r="K17" s="110" t="n">
        <v>45720882808</v>
      </c>
    </row>
    <row r="18" customFormat="false" ht="27" hidden="false" customHeight="true" outlineLevel="0" collapsed="false">
      <c r="A18" s="122"/>
      <c r="B18" s="123" t="s">
        <v>58</v>
      </c>
      <c r="C18" s="124" t="n">
        <v>5916885</v>
      </c>
      <c r="D18" s="124" t="n">
        <v>897596</v>
      </c>
      <c r="E18" s="124" t="n">
        <v>12426380139</v>
      </c>
      <c r="F18" s="124" t="n">
        <v>28505699344</v>
      </c>
      <c r="G18" s="124" t="n">
        <v>84099713</v>
      </c>
      <c r="H18" s="124" t="n">
        <v>0</v>
      </c>
      <c r="I18" s="124" t="n">
        <v>0</v>
      </c>
      <c r="J18" s="124" t="n">
        <v>4208039506</v>
      </c>
      <c r="K18" s="124" t="n">
        <v>45231033183</v>
      </c>
    </row>
    <row r="19" customFormat="false" ht="30.7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6"/>
      <c r="J19" s="125"/>
      <c r="K19" s="125"/>
    </row>
    <row r="20" customFormat="false" ht="30.75" hidden="false" customHeight="true" outlineLevel="0" collapsed="false"/>
  </sheetData>
  <mergeCells count="7">
    <mergeCell ref="A1:K1"/>
    <mergeCell ref="A2:B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5:29:05Z</dcterms:created>
  <dc:creator>صديقة</dc:creator>
  <dc:description/>
  <dc:language>en-US</dc:language>
  <cp:lastModifiedBy>hp</cp:lastModifiedBy>
  <cp:lastPrinted>2024-02-12T08:37:36Z</cp:lastPrinted>
  <dcterms:modified xsi:type="dcterms:W3CDTF">2024-02-14T09:28:35Z</dcterms:modified>
  <cp:revision>0</cp:revision>
  <dc:subject/>
  <dc:title/>
</cp:coreProperties>
</file>